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енний детектив 121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Велосипедная книга осени - Осенний детектив</t>
  </si>
  <si>
    <t xml:space="preserve">АБСОЛЮТНЫЙ ЗАЧЕТ</t>
  </si>
  <si>
    <t xml:space="preserve">Город Краснотурьинск</t>
  </si>
  <si>
    <t xml:space="preserve">12 октября 2014 года</t>
  </si>
  <si>
    <t xml:space="preserve">Т- минус 3 минус 0</t>
  </si>
  <si>
    <t xml:space="preserve">ВЕЛО 49+ км (7 кругов х 7,2 км)</t>
  </si>
  <si>
    <t xml:space="preserve">№ п/п</t>
  </si>
  <si>
    <t xml:space="preserve">ФИО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ИТОГО</t>
  </si>
  <si>
    <t xml:space="preserve">Потеря мощности (круг 7 - круг 1)</t>
  </si>
  <si>
    <t xml:space="preserve">среднее время круга</t>
  </si>
  <si>
    <t xml:space="preserve">Отставание от лидера</t>
  </si>
  <si>
    <t xml:space="preserve">Место</t>
  </si>
  <si>
    <t xml:space="preserve">п/п</t>
  </si>
  <si>
    <t xml:space="preserve">Бренинг Евгений</t>
  </si>
  <si>
    <t xml:space="preserve">Прохождение кругов</t>
  </si>
  <si>
    <t xml:space="preserve">Кривцов Денис</t>
  </si>
  <si>
    <t xml:space="preserve">Быков Руслан</t>
  </si>
  <si>
    <t xml:space="preserve">Ловков Константин</t>
  </si>
  <si>
    <t xml:space="preserve">Роман Бастриков</t>
  </si>
  <si>
    <t xml:space="preserve">Лаптев Александр</t>
  </si>
  <si>
    <t xml:space="preserve">Михайлов Александр</t>
  </si>
  <si>
    <t xml:space="preserve">Стахеева Наталия </t>
  </si>
  <si>
    <t xml:space="preserve">(+) 1 круг</t>
  </si>
  <si>
    <t xml:space="preserve">Тоотс Алексей</t>
  </si>
  <si>
    <t xml:space="preserve">Тоотс Александр</t>
  </si>
  <si>
    <t xml:space="preserve">Сазонов Антон</t>
  </si>
  <si>
    <t xml:space="preserve">Ивкин Илья</t>
  </si>
  <si>
    <t xml:space="preserve">Тоотс Максим</t>
  </si>
  <si>
    <t xml:space="preserve">Трофименко Игорь</t>
  </si>
  <si>
    <t xml:space="preserve">Алексеенко Андрей</t>
  </si>
  <si>
    <t xml:space="preserve">Тараканов Николай </t>
  </si>
  <si>
    <t xml:space="preserve">Ильиных Андрей</t>
  </si>
  <si>
    <t xml:space="preserve">Ступников Дмитрий</t>
  </si>
  <si>
    <t xml:space="preserve">КРОСС 28,8 км (4 круга х 7,2 км)</t>
  </si>
  <si>
    <r>
      <rPr>
        <sz val="11"/>
        <color rgb="FFFF0000"/>
        <rFont val="Times New Roman"/>
        <family val="1"/>
        <charset val="204"/>
      </rPr>
      <t xml:space="preserve">Приращение</t>
    </r>
    <r>
      <rPr>
        <sz val="11"/>
        <rFont val="Times New Roman"/>
        <family val="1"/>
        <charset val="204"/>
      </rPr>
      <t xml:space="preserve">/Потеря мощности (круг 4 vs круг 1)</t>
    </r>
  </si>
  <si>
    <t xml:space="preserve">Среднее время круга</t>
  </si>
  <si>
    <t xml:space="preserve">Никитин Дмитрий</t>
  </si>
  <si>
    <t xml:space="preserve">Пфенинг Владимир</t>
  </si>
  <si>
    <t xml:space="preserve">Есаулков Александр </t>
  </si>
  <si>
    <t xml:space="preserve">Рогульнин Владимир</t>
  </si>
  <si>
    <t xml:space="preserve">Пронин Игорь </t>
  </si>
  <si>
    <t xml:space="preserve">Есаулков Тимофей  </t>
  </si>
  <si>
    <t xml:space="preserve">Кросс 14,4 км (2 х 7,2 км)</t>
  </si>
  <si>
    <t xml:space="preserve">Потеря мощности (круг 2 - круг 1)</t>
  </si>
  <si>
    <t xml:space="preserve">Никитин Ег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75" activeCellId="0" sqref="L75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13.4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s="4" customFormat="true" ht="15.75" hidden="false" customHeight="false" outlineLevel="0" collapsed="false"/>
    <row r="6" s="4" customFormat="true" ht="23.25" hidden="false" customHeight="false" outlineLevel="0" collapsed="false">
      <c r="B6" s="5" t="s">
        <v>5</v>
      </c>
      <c r="C6" s="5"/>
      <c r="D6" s="5"/>
      <c r="E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7" t="s">
        <v>19</v>
      </c>
      <c r="O8" s="6" t="s">
        <v>20</v>
      </c>
    </row>
    <row r="9" customFormat="false" ht="51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</row>
    <row r="10" customFormat="false" ht="15.75" hidden="false" customHeight="false" outlineLevel="0" collapsed="false">
      <c r="A10" s="8" t="n">
        <v>1</v>
      </c>
      <c r="B10" s="9" t="s">
        <v>22</v>
      </c>
      <c r="C10" s="10" t="n">
        <v>32</v>
      </c>
      <c r="D10" s="11" t="n">
        <v>0.0152314814814815</v>
      </c>
      <c r="E10" s="11" t="n">
        <v>0.0304398148148148</v>
      </c>
      <c r="F10" s="11" t="n">
        <v>0.0459606481481481</v>
      </c>
      <c r="G10" s="11" t="n">
        <v>0.0619791666666667</v>
      </c>
      <c r="H10" s="11" t="n">
        <v>0.0785648148148148</v>
      </c>
      <c r="I10" s="11" t="n">
        <v>0.0964236111111111</v>
      </c>
      <c r="J10" s="11" t="n">
        <v>0.114837962962963</v>
      </c>
      <c r="K10" s="11" t="n">
        <f aca="false">J10</f>
        <v>0.114837962962963</v>
      </c>
      <c r="L10" s="12"/>
      <c r="M10" s="12"/>
      <c r="N10" s="12"/>
      <c r="O10" s="8" t="n">
        <v>1</v>
      </c>
    </row>
    <row r="11" customFormat="false" ht="15.75" hidden="false" customHeight="false" outlineLevel="0" collapsed="false">
      <c r="A11" s="8"/>
      <c r="B11" s="13" t="s">
        <v>23</v>
      </c>
      <c r="C11" s="14"/>
      <c r="D11" s="15" t="n">
        <f aca="false">D10</f>
        <v>0.0152314814814815</v>
      </c>
      <c r="E11" s="16" t="n">
        <f aca="false">E10-D10</f>
        <v>0.0152083333333333</v>
      </c>
      <c r="F11" s="15" t="n">
        <f aca="false">F10-E10</f>
        <v>0.0155208333333333</v>
      </c>
      <c r="G11" s="15" t="n">
        <f aca="false">G10-F10</f>
        <v>0.0160185185185185</v>
      </c>
      <c r="H11" s="15" t="n">
        <f aca="false">H10-G10</f>
        <v>0.0165856481481481</v>
      </c>
      <c r="I11" s="15" t="n">
        <f aca="false">I10-H10</f>
        <v>0.0178587962962963</v>
      </c>
      <c r="J11" s="15" t="n">
        <f aca="false">J10-I10</f>
        <v>0.0184143518518519</v>
      </c>
      <c r="K11" s="17"/>
      <c r="L11" s="15" t="n">
        <f aca="false">J11-D11</f>
        <v>0.00318287037037037</v>
      </c>
      <c r="M11" s="15" t="n">
        <f aca="false">(D11+E11+F11+G11+H11+I11+J11)/7</f>
        <v>0.0164054232804233</v>
      </c>
      <c r="N11" s="11" t="n">
        <f aca="false">K10-J10</f>
        <v>0</v>
      </c>
      <c r="O11" s="8"/>
    </row>
    <row r="12" customFormat="false" ht="15.75" hidden="false" customHeight="false" outlineLevel="0" collapsed="false">
      <c r="A12" s="8" t="n">
        <v>2</v>
      </c>
      <c r="B12" s="9" t="s">
        <v>24</v>
      </c>
      <c r="C12" s="10" t="n">
        <v>8</v>
      </c>
      <c r="D12" s="11" t="n">
        <v>0.0161921296296296</v>
      </c>
      <c r="E12" s="11" t="n">
        <v>0.0324305555555556</v>
      </c>
      <c r="F12" s="11" t="n">
        <v>0.0493171296296296</v>
      </c>
      <c r="G12" s="11" t="n">
        <v>0.0669212962962963</v>
      </c>
      <c r="H12" s="11" t="n">
        <v>0.0860300925925926</v>
      </c>
      <c r="I12" s="11" t="n">
        <v>0.105949074074074</v>
      </c>
      <c r="J12" s="11" t="n">
        <v>0.126689814814815</v>
      </c>
      <c r="K12" s="11" t="n">
        <f aca="false">J12</f>
        <v>0.126689814814815</v>
      </c>
      <c r="L12" s="12"/>
      <c r="M12" s="12"/>
      <c r="N12" s="12"/>
      <c r="O12" s="8" t="n">
        <v>2</v>
      </c>
    </row>
    <row r="13" customFormat="false" ht="15.75" hidden="false" customHeight="false" outlineLevel="0" collapsed="false">
      <c r="A13" s="8"/>
      <c r="B13" s="13" t="s">
        <v>23</v>
      </c>
      <c r="C13" s="14"/>
      <c r="D13" s="15" t="n">
        <f aca="false">D12</f>
        <v>0.0161921296296296</v>
      </c>
      <c r="E13" s="15" t="n">
        <f aca="false">E12-D12</f>
        <v>0.0162384259259259</v>
      </c>
      <c r="F13" s="15" t="n">
        <f aca="false">F12-E12</f>
        <v>0.0168865740740741</v>
      </c>
      <c r="G13" s="15" t="n">
        <f aca="false">G12-F12</f>
        <v>0.0176041666666667</v>
      </c>
      <c r="H13" s="15" t="n">
        <f aca="false">H12-G12</f>
        <v>0.0191087962962963</v>
      </c>
      <c r="I13" s="15" t="n">
        <f aca="false">I12-H12</f>
        <v>0.0199189814814815</v>
      </c>
      <c r="J13" s="15" t="n">
        <f aca="false">J12-I12</f>
        <v>0.0207407407407407</v>
      </c>
      <c r="K13" s="17"/>
      <c r="L13" s="15" t="n">
        <f aca="false">J13-D13</f>
        <v>0.00454861111111111</v>
      </c>
      <c r="M13" s="15" t="n">
        <f aca="false">(D13+E13+F13+G13+H13+I13+J13)/7</f>
        <v>0.018098544973545</v>
      </c>
      <c r="N13" s="11" t="n">
        <f aca="false">K12-K10</f>
        <v>0.0118518518518519</v>
      </c>
      <c r="O13" s="8"/>
    </row>
    <row r="14" customFormat="false" ht="15.75" hidden="false" customHeight="false" outlineLevel="0" collapsed="false">
      <c r="A14" s="8" t="n">
        <v>3</v>
      </c>
      <c r="B14" s="9" t="s">
        <v>25</v>
      </c>
      <c r="C14" s="10" t="n">
        <v>10</v>
      </c>
      <c r="D14" s="11" t="n">
        <v>0.0177430555555556</v>
      </c>
      <c r="E14" s="11" t="n">
        <v>0.0356134259259259</v>
      </c>
      <c r="F14" s="11" t="n">
        <v>0.0538541666666667</v>
      </c>
      <c r="G14" s="11" t="n">
        <v>0.0717939814814815</v>
      </c>
      <c r="H14" s="11" t="n">
        <v>0.0900347222222222</v>
      </c>
      <c r="I14" s="11" t="n">
        <v>0.109918981481481</v>
      </c>
      <c r="J14" s="11" t="n">
        <v>0.130451388888889</v>
      </c>
      <c r="K14" s="11" t="n">
        <f aca="false">J14</f>
        <v>0.130451388888889</v>
      </c>
      <c r="L14" s="12"/>
      <c r="M14" s="12"/>
      <c r="N14" s="12"/>
      <c r="O14" s="8" t="n">
        <v>3</v>
      </c>
    </row>
    <row r="15" customFormat="false" ht="15.75" hidden="false" customHeight="false" outlineLevel="0" collapsed="false">
      <c r="A15" s="8"/>
      <c r="B15" s="13" t="s">
        <v>23</v>
      </c>
      <c r="C15" s="14"/>
      <c r="D15" s="15" t="n">
        <f aca="false">D14</f>
        <v>0.0177430555555556</v>
      </c>
      <c r="E15" s="15" t="n">
        <f aca="false">E14-D14</f>
        <v>0.0178703703703704</v>
      </c>
      <c r="F15" s="15" t="n">
        <f aca="false">F14-E14</f>
        <v>0.0182407407407407</v>
      </c>
      <c r="G15" s="15" t="n">
        <f aca="false">G14-F14</f>
        <v>0.0179398148148148</v>
      </c>
      <c r="H15" s="15" t="n">
        <f aca="false">H14-G14</f>
        <v>0.0182407407407407</v>
      </c>
      <c r="I15" s="15" t="n">
        <f aca="false">I14-H14</f>
        <v>0.0198842592592593</v>
      </c>
      <c r="J15" s="15" t="n">
        <f aca="false">J14-I14</f>
        <v>0.0205324074074074</v>
      </c>
      <c r="K15" s="17"/>
      <c r="L15" s="16" t="n">
        <f aca="false">J15-D15</f>
        <v>0.00278935185185185</v>
      </c>
      <c r="M15" s="15" t="n">
        <f aca="false">(D15+E15+F15+G15+H15+I15+J15)/7</f>
        <v>0.0186359126984127</v>
      </c>
      <c r="N15" s="11" t="n">
        <f aca="false">K14-K10</f>
        <v>0.0156134259259259</v>
      </c>
      <c r="O15" s="8"/>
    </row>
    <row r="16" customFormat="false" ht="15.75" hidden="false" customHeight="false" outlineLevel="0" collapsed="false">
      <c r="A16" s="8" t="n">
        <v>4</v>
      </c>
      <c r="B16" s="9" t="s">
        <v>26</v>
      </c>
      <c r="C16" s="10" t="n">
        <v>41</v>
      </c>
      <c r="D16" s="11" t="n">
        <v>0.0176388888888889</v>
      </c>
      <c r="E16" s="11" t="n">
        <v>0.035474537037037</v>
      </c>
      <c r="F16" s="11" t="n">
        <v>0.0537384259259259</v>
      </c>
      <c r="G16" s="11" t="n">
        <v>0.0725347222222222</v>
      </c>
      <c r="H16" s="11" t="n">
        <v>0.0924768518518519</v>
      </c>
      <c r="I16" s="11" t="n">
        <v>0.113159722222222</v>
      </c>
      <c r="J16" s="11" t="n">
        <v>0.133622685185185</v>
      </c>
      <c r="K16" s="11" t="n">
        <f aca="false">J16</f>
        <v>0.133622685185185</v>
      </c>
      <c r="L16" s="12"/>
      <c r="M16" s="12"/>
      <c r="N16" s="12"/>
      <c r="O16" s="8" t="n">
        <v>4</v>
      </c>
    </row>
    <row r="17" customFormat="false" ht="15.75" hidden="false" customHeight="false" outlineLevel="0" collapsed="false">
      <c r="A17" s="8"/>
      <c r="B17" s="13" t="s">
        <v>23</v>
      </c>
      <c r="C17" s="14"/>
      <c r="D17" s="15" t="n">
        <f aca="false">D16</f>
        <v>0.0176388888888889</v>
      </c>
      <c r="E17" s="15" t="n">
        <f aca="false">E16-D16</f>
        <v>0.0178356481481482</v>
      </c>
      <c r="F17" s="15" t="n">
        <f aca="false">F16-E16</f>
        <v>0.0182638888888889</v>
      </c>
      <c r="G17" s="15" t="n">
        <f aca="false">G16-F16</f>
        <v>0.0187962962962963</v>
      </c>
      <c r="H17" s="15" t="n">
        <f aca="false">H16-G16</f>
        <v>0.0199421296296296</v>
      </c>
      <c r="I17" s="15" t="n">
        <f aca="false">I16-H16</f>
        <v>0.0206828703703704</v>
      </c>
      <c r="J17" s="15" t="n">
        <f aca="false">J16-I16</f>
        <v>0.020462962962963</v>
      </c>
      <c r="K17" s="17"/>
      <c r="L17" s="15" t="n">
        <f aca="false">J17-D17</f>
        <v>0.00282407407407407</v>
      </c>
      <c r="M17" s="15" t="n">
        <f aca="false">(D17+E17+F17+G17+H17+I17+J17)/7</f>
        <v>0.019088955026455</v>
      </c>
      <c r="N17" s="11" t="n">
        <f aca="false">K16-K10</f>
        <v>0.0187847222222222</v>
      </c>
      <c r="O17" s="8"/>
    </row>
    <row r="18" customFormat="false" ht="15.75" hidden="false" customHeight="false" outlineLevel="0" collapsed="false">
      <c r="A18" s="8" t="n">
        <v>5</v>
      </c>
      <c r="B18" s="9" t="s">
        <v>27</v>
      </c>
      <c r="C18" s="10" t="n">
        <v>400</v>
      </c>
      <c r="D18" s="11" t="n">
        <v>0.0164351851851852</v>
      </c>
      <c r="E18" s="11" t="n">
        <v>0.0343981481481481</v>
      </c>
      <c r="F18" s="11" t="n">
        <v>0.0528819444444444</v>
      </c>
      <c r="G18" s="11" t="n">
        <v>0.0716319444444444</v>
      </c>
      <c r="H18" s="11" t="n">
        <v>0.0915972222222222</v>
      </c>
      <c r="I18" s="11" t="n">
        <v>0.113946759259259</v>
      </c>
      <c r="J18" s="11" t="n">
        <v>0.138148148148148</v>
      </c>
      <c r="K18" s="11" t="n">
        <f aca="false">J18</f>
        <v>0.138148148148148</v>
      </c>
      <c r="L18" s="12"/>
      <c r="M18" s="12"/>
      <c r="N18" s="12"/>
      <c r="O18" s="8" t="n">
        <v>5</v>
      </c>
    </row>
    <row r="19" customFormat="false" ht="15.75" hidden="false" customHeight="false" outlineLevel="0" collapsed="false">
      <c r="A19" s="8"/>
      <c r="B19" s="13" t="s">
        <v>23</v>
      </c>
      <c r="C19" s="14"/>
      <c r="D19" s="15" t="n">
        <f aca="false">D18</f>
        <v>0.0164351851851852</v>
      </c>
      <c r="E19" s="15" t="n">
        <f aca="false">E18-D18</f>
        <v>0.017962962962963</v>
      </c>
      <c r="F19" s="15" t="n">
        <f aca="false">F18-E18</f>
        <v>0.0184837962962963</v>
      </c>
      <c r="G19" s="15" t="n">
        <f aca="false">G18-F18</f>
        <v>0.01875</v>
      </c>
      <c r="H19" s="15" t="n">
        <f aca="false">H18-G18</f>
        <v>0.0199652777777778</v>
      </c>
      <c r="I19" s="15" t="n">
        <f aca="false">I18-H18</f>
        <v>0.022349537037037</v>
      </c>
      <c r="J19" s="15" t="n">
        <f aca="false">J18-I18</f>
        <v>0.0242013888888889</v>
      </c>
      <c r="K19" s="17"/>
      <c r="L19" s="15" t="n">
        <f aca="false">J19-D19</f>
        <v>0.0077662037037037</v>
      </c>
      <c r="M19" s="15" t="n">
        <f aca="false">(D19+E19+F19+G19+H19+I19+J19)/7</f>
        <v>0.0197354497354497</v>
      </c>
      <c r="N19" s="11" t="n">
        <f aca="false">K18-K10</f>
        <v>0.0233101851851852</v>
      </c>
      <c r="O19" s="8"/>
    </row>
    <row r="20" customFormat="false" ht="15.75" hidden="false" customHeight="false" outlineLevel="0" collapsed="false">
      <c r="A20" s="8" t="n">
        <v>6</v>
      </c>
      <c r="B20" s="9" t="s">
        <v>28</v>
      </c>
      <c r="C20" s="10" t="n">
        <v>30</v>
      </c>
      <c r="D20" s="11" t="n">
        <v>0.0181365740740741</v>
      </c>
      <c r="E20" s="11" t="n">
        <v>0.036875</v>
      </c>
      <c r="F20" s="11" t="n">
        <v>0.056412037037037</v>
      </c>
      <c r="G20" s="11" t="n">
        <v>0.0766319444444445</v>
      </c>
      <c r="H20" s="11" t="n">
        <v>0.0978009259259259</v>
      </c>
      <c r="I20" s="11" t="n">
        <v>0.119907407407407</v>
      </c>
      <c r="J20" s="11" t="n">
        <v>0.142673611111111</v>
      </c>
      <c r="K20" s="11" t="n">
        <f aca="false">J20</f>
        <v>0.142673611111111</v>
      </c>
      <c r="L20" s="12"/>
      <c r="M20" s="12"/>
      <c r="N20" s="12"/>
      <c r="O20" s="8" t="n">
        <v>6</v>
      </c>
    </row>
    <row r="21" customFormat="false" ht="15.75" hidden="false" customHeight="false" outlineLevel="0" collapsed="false">
      <c r="A21" s="8"/>
      <c r="B21" s="13" t="s">
        <v>23</v>
      </c>
      <c r="C21" s="14"/>
      <c r="D21" s="15" t="n">
        <f aca="false">D20</f>
        <v>0.0181365740740741</v>
      </c>
      <c r="E21" s="15" t="n">
        <f aca="false">E20-D20</f>
        <v>0.0187384259259259</v>
      </c>
      <c r="F21" s="15" t="n">
        <f aca="false">F20-E20</f>
        <v>0.019537037037037</v>
      </c>
      <c r="G21" s="15" t="n">
        <f aca="false">G20-F20</f>
        <v>0.0202199074074074</v>
      </c>
      <c r="H21" s="15" t="n">
        <f aca="false">H20-G20</f>
        <v>0.0211689814814815</v>
      </c>
      <c r="I21" s="15" t="n">
        <f aca="false">I20-H20</f>
        <v>0.0221064814814815</v>
      </c>
      <c r="J21" s="15" t="n">
        <f aca="false">J20-I20</f>
        <v>0.0227662037037037</v>
      </c>
      <c r="K21" s="17"/>
      <c r="L21" s="15" t="n">
        <f aca="false">J21-D21</f>
        <v>0.00462962962962963</v>
      </c>
      <c r="M21" s="15" t="n">
        <f aca="false">(D21+E21+F21+G21+H21+I21+J21)/7</f>
        <v>0.0203819444444444</v>
      </c>
      <c r="N21" s="11" t="n">
        <f aca="false">K20-K10</f>
        <v>0.0278356481481481</v>
      </c>
      <c r="O21" s="8"/>
    </row>
    <row r="22" customFormat="false" ht="15.75" hidden="false" customHeight="false" outlineLevel="0" collapsed="false">
      <c r="A22" s="8" t="n">
        <v>7</v>
      </c>
      <c r="B22" s="9" t="s">
        <v>29</v>
      </c>
      <c r="C22" s="10" t="n">
        <v>321</v>
      </c>
      <c r="D22" s="11" t="n">
        <v>0.018125</v>
      </c>
      <c r="E22" s="11" t="n">
        <v>0.0366319444444444</v>
      </c>
      <c r="F22" s="11" t="n">
        <v>0.0561458333333333</v>
      </c>
      <c r="G22" s="11" t="n">
        <v>0.0766550925925926</v>
      </c>
      <c r="H22" s="11" t="n">
        <v>0.0996412037037037</v>
      </c>
      <c r="I22" s="11" t="n">
        <v>0.125324074074074</v>
      </c>
      <c r="J22" s="11" t="n">
        <v>0.149282407407407</v>
      </c>
      <c r="K22" s="11" t="n">
        <f aca="false">J22</f>
        <v>0.149282407407407</v>
      </c>
      <c r="L22" s="12"/>
      <c r="M22" s="12"/>
      <c r="N22" s="12"/>
      <c r="O22" s="8" t="n">
        <v>7</v>
      </c>
    </row>
    <row r="23" customFormat="false" ht="15.75" hidden="false" customHeight="false" outlineLevel="0" collapsed="false">
      <c r="A23" s="8"/>
      <c r="B23" s="13" t="s">
        <v>23</v>
      </c>
      <c r="C23" s="14"/>
      <c r="D23" s="15" t="n">
        <f aca="false">D22</f>
        <v>0.018125</v>
      </c>
      <c r="E23" s="15" t="n">
        <f aca="false">E22-D22</f>
        <v>0.0185069444444444</v>
      </c>
      <c r="F23" s="15" t="n">
        <f aca="false">F22-E22</f>
        <v>0.0195138888888889</v>
      </c>
      <c r="G23" s="15" t="n">
        <f aca="false">G22-F22</f>
        <v>0.0205092592592593</v>
      </c>
      <c r="H23" s="15" t="n">
        <f aca="false">H22-G22</f>
        <v>0.0229861111111111</v>
      </c>
      <c r="I23" s="15" t="n">
        <f aca="false">I22-H22</f>
        <v>0.0256828703703704</v>
      </c>
      <c r="J23" s="15" t="n">
        <f aca="false">J22-I22</f>
        <v>0.0239583333333333</v>
      </c>
      <c r="K23" s="17"/>
      <c r="L23" s="15" t="n">
        <f aca="false">J23-D23</f>
        <v>0.00583333333333333</v>
      </c>
      <c r="M23" s="15" t="n">
        <f aca="false">(D23+E23+F23+G23+H23+I23+J23)/7</f>
        <v>0.0213260582010582</v>
      </c>
      <c r="N23" s="11" t="n">
        <f aca="false">K22-K10</f>
        <v>0.0344444444444444</v>
      </c>
      <c r="O23" s="8"/>
    </row>
    <row r="24" customFormat="false" ht="15.75" hidden="false" customHeight="false" outlineLevel="0" collapsed="false">
      <c r="A24" s="8" t="n">
        <v>8</v>
      </c>
      <c r="B24" s="9" t="s">
        <v>30</v>
      </c>
      <c r="C24" s="10" t="n">
        <v>22</v>
      </c>
      <c r="D24" s="11" t="n">
        <v>0.0230092592592593</v>
      </c>
      <c r="E24" s="11" t="n">
        <v>0.0463773148148148</v>
      </c>
      <c r="F24" s="11" t="n">
        <v>0.0690625</v>
      </c>
      <c r="G24" s="11" t="n">
        <v>0.095</v>
      </c>
      <c r="H24" s="11" t="n">
        <v>0.121631944444444</v>
      </c>
      <c r="I24" s="11" t="n">
        <v>0.146469907407407</v>
      </c>
      <c r="J24" s="11"/>
      <c r="K24" s="11" t="n">
        <f aca="false">I24</f>
        <v>0.146469907407407</v>
      </c>
      <c r="L24" s="12" t="s">
        <v>31</v>
      </c>
      <c r="M24" s="12"/>
      <c r="N24" s="12"/>
      <c r="O24" s="8" t="n">
        <v>8</v>
      </c>
    </row>
    <row r="25" customFormat="false" ht="15.75" hidden="false" customHeight="false" outlineLevel="0" collapsed="false">
      <c r="A25" s="8"/>
      <c r="B25" s="13" t="s">
        <v>23</v>
      </c>
      <c r="C25" s="14"/>
      <c r="D25" s="15" t="n">
        <f aca="false">D24</f>
        <v>0.0230092592592593</v>
      </c>
      <c r="E25" s="15" t="n">
        <f aca="false">E24-D24</f>
        <v>0.0233680555555556</v>
      </c>
      <c r="F25" s="15" t="n">
        <f aca="false">F24-E24</f>
        <v>0.0226851851851852</v>
      </c>
      <c r="G25" s="15" t="n">
        <f aca="false">G24-F24</f>
        <v>0.0259375</v>
      </c>
      <c r="H25" s="15" t="n">
        <f aca="false">H24-G24</f>
        <v>0.0266319444444444</v>
      </c>
      <c r="I25" s="15" t="n">
        <f aca="false">I24-H24</f>
        <v>0.024837962962963</v>
      </c>
      <c r="J25" s="15"/>
      <c r="K25" s="17"/>
      <c r="L25" s="16" t="n">
        <f aca="false">I25-D25</f>
        <v>0.0018287037037037</v>
      </c>
      <c r="M25" s="15" t="n">
        <f aca="false">(D25+E25+F25+G25+H25+I25)/6</f>
        <v>0.0244116512345679</v>
      </c>
      <c r="N25" s="15"/>
      <c r="O25" s="8"/>
    </row>
    <row r="26" customFormat="false" ht="15.75" hidden="false" customHeight="false" outlineLevel="0" collapsed="false">
      <c r="A26" s="8" t="n">
        <v>9</v>
      </c>
      <c r="B26" s="9" t="s">
        <v>32</v>
      </c>
      <c r="C26" s="10" t="n">
        <v>1</v>
      </c>
      <c r="D26" s="11" t="n">
        <v>0.0213888888888889</v>
      </c>
      <c r="E26" s="11" t="n">
        <v>0.042650462962963</v>
      </c>
      <c r="F26" s="11" t="n">
        <v>0.0674074074074074</v>
      </c>
      <c r="G26" s="11" t="n">
        <v>0.0940625</v>
      </c>
      <c r="H26" s="11" t="n">
        <v>0.124131944444444</v>
      </c>
      <c r="I26" s="11" t="n">
        <v>0.156134259259259</v>
      </c>
      <c r="J26" s="11"/>
      <c r="K26" s="11" t="n">
        <f aca="false">I26</f>
        <v>0.156134259259259</v>
      </c>
      <c r="L26" s="12" t="s">
        <v>31</v>
      </c>
      <c r="M26" s="12"/>
      <c r="N26" s="12"/>
      <c r="O26" s="8" t="n">
        <v>9</v>
      </c>
    </row>
    <row r="27" customFormat="false" ht="15.75" hidden="false" customHeight="false" outlineLevel="0" collapsed="false">
      <c r="A27" s="8"/>
      <c r="B27" s="13" t="s">
        <v>23</v>
      </c>
      <c r="C27" s="14"/>
      <c r="D27" s="15" t="n">
        <f aca="false">D26</f>
        <v>0.0213888888888889</v>
      </c>
      <c r="E27" s="15" t="n">
        <f aca="false">E26-D26</f>
        <v>0.0212615740740741</v>
      </c>
      <c r="F27" s="15" t="n">
        <f aca="false">F26-E26</f>
        <v>0.0247569444444444</v>
      </c>
      <c r="G27" s="15" t="n">
        <f aca="false">G26-F26</f>
        <v>0.0266550925925926</v>
      </c>
      <c r="H27" s="15" t="n">
        <f aca="false">H26-G26</f>
        <v>0.0300694444444444</v>
      </c>
      <c r="I27" s="15" t="n">
        <f aca="false">I26-H26</f>
        <v>0.0320023148148148</v>
      </c>
      <c r="J27" s="15"/>
      <c r="K27" s="17"/>
      <c r="L27" s="15" t="n">
        <f aca="false">I27-D27</f>
        <v>0.0106134259259259</v>
      </c>
      <c r="M27" s="15" t="n">
        <f aca="false">(D27+E27+F27+G27+H27+I27)/6</f>
        <v>0.0260223765432099</v>
      </c>
      <c r="N27" s="15"/>
      <c r="O27" s="8"/>
    </row>
    <row r="28" customFormat="false" ht="15.75" hidden="false" customHeight="false" outlineLevel="0" collapsed="false">
      <c r="A28" s="6" t="n">
        <v>10</v>
      </c>
      <c r="B28" s="9" t="s">
        <v>33</v>
      </c>
      <c r="C28" s="10" t="n">
        <v>21</v>
      </c>
      <c r="D28" s="11" t="n">
        <v>0.0209837962962963</v>
      </c>
      <c r="E28" s="11" t="n">
        <v>0.041400462962963</v>
      </c>
      <c r="F28" s="11" t="n">
        <v>0.0625231481481482</v>
      </c>
      <c r="G28" s="11" t="n">
        <v>0.0872337962962963</v>
      </c>
      <c r="H28" s="11" t="n">
        <v>0.112604166666667</v>
      </c>
      <c r="I28" s="11"/>
      <c r="J28" s="11"/>
      <c r="K28" s="11"/>
      <c r="L28" s="12"/>
      <c r="M28" s="12"/>
      <c r="N28" s="12"/>
      <c r="O28" s="6" t="n">
        <v>10</v>
      </c>
    </row>
    <row r="29" customFormat="false" ht="15.75" hidden="false" customHeight="false" outlineLevel="0" collapsed="false">
      <c r="A29" s="6"/>
      <c r="B29" s="13" t="s">
        <v>23</v>
      </c>
      <c r="C29" s="14"/>
      <c r="D29" s="15" t="n">
        <f aca="false">D28</f>
        <v>0.0209837962962963</v>
      </c>
      <c r="E29" s="15" t="n">
        <f aca="false">E28-D28</f>
        <v>0.0204166666666667</v>
      </c>
      <c r="F29" s="15" t="n">
        <f aca="false">F28-E28</f>
        <v>0.0211226851851852</v>
      </c>
      <c r="G29" s="15" t="n">
        <f aca="false">G28-F28</f>
        <v>0.0247106481481481</v>
      </c>
      <c r="H29" s="15" t="n">
        <f aca="false">H28-G28</f>
        <v>0.0253703703703704</v>
      </c>
      <c r="I29" s="15"/>
      <c r="J29" s="15"/>
      <c r="K29" s="17"/>
      <c r="L29" s="15"/>
      <c r="M29" s="15" t="n">
        <f aca="false">(D29+E29+F29+G29+H29)/5</f>
        <v>0.0225208333333333</v>
      </c>
      <c r="N29" s="15"/>
      <c r="O29" s="6"/>
    </row>
    <row r="30" customFormat="false" ht="15.75" hidden="false" customHeight="false" outlineLevel="0" collapsed="false">
      <c r="A30" s="6" t="n">
        <v>11</v>
      </c>
      <c r="B30" s="9" t="s">
        <v>34</v>
      </c>
      <c r="C30" s="10" t="n">
        <v>18</v>
      </c>
      <c r="D30" s="11" t="n">
        <v>0.0212731481481482</v>
      </c>
      <c r="E30" s="11" t="n">
        <v>0.042337962962963</v>
      </c>
      <c r="F30" s="11" t="n">
        <v>0.0629861111111111</v>
      </c>
      <c r="G30" s="11" t="n">
        <v>0.0854050925925926</v>
      </c>
      <c r="H30" s="11" t="n">
        <v>0.112731481481481</v>
      </c>
      <c r="I30" s="11"/>
      <c r="J30" s="11"/>
      <c r="K30" s="11"/>
      <c r="L30" s="12"/>
      <c r="M30" s="12"/>
      <c r="N30" s="12"/>
      <c r="O30" s="6" t="n">
        <v>11</v>
      </c>
    </row>
    <row r="31" customFormat="false" ht="15.75" hidden="false" customHeight="false" outlineLevel="0" collapsed="false">
      <c r="A31" s="6"/>
      <c r="B31" s="13" t="s">
        <v>23</v>
      </c>
      <c r="C31" s="14"/>
      <c r="D31" s="15" t="n">
        <f aca="false">D30</f>
        <v>0.0212731481481482</v>
      </c>
      <c r="E31" s="15" t="n">
        <f aca="false">E30-D30</f>
        <v>0.0210648148148148</v>
      </c>
      <c r="F31" s="15" t="n">
        <f aca="false">F30-E30</f>
        <v>0.0206481481481481</v>
      </c>
      <c r="G31" s="15" t="n">
        <f aca="false">G30-F30</f>
        <v>0.0224189814814815</v>
      </c>
      <c r="H31" s="15" t="n">
        <f aca="false">H30-G30</f>
        <v>0.0273263888888889</v>
      </c>
      <c r="I31" s="15"/>
      <c r="J31" s="15"/>
      <c r="K31" s="17"/>
      <c r="L31" s="15"/>
      <c r="M31" s="15" t="n">
        <f aca="false">(D31+E31+F31+G31+H31)/5</f>
        <v>0.0225462962962963</v>
      </c>
      <c r="N31" s="15"/>
      <c r="O31" s="6"/>
    </row>
    <row r="32" customFormat="false" ht="15.75" hidden="false" customHeight="false" outlineLevel="0" collapsed="false">
      <c r="A32" s="6" t="n">
        <v>12</v>
      </c>
      <c r="B32" s="9" t="s">
        <v>35</v>
      </c>
      <c r="C32" s="10" t="n">
        <v>25</v>
      </c>
      <c r="D32" s="11" t="n">
        <v>0.0162037037037037</v>
      </c>
      <c r="E32" s="11" t="n">
        <v>0.0333449074074074</v>
      </c>
      <c r="F32" s="11" t="n">
        <v>0.0509259259259259</v>
      </c>
      <c r="G32" s="11" t="n">
        <v>0.075625</v>
      </c>
      <c r="H32" s="11"/>
      <c r="I32" s="11"/>
      <c r="J32" s="11"/>
      <c r="K32" s="11"/>
      <c r="L32" s="12"/>
      <c r="M32" s="12"/>
      <c r="N32" s="12"/>
      <c r="O32" s="6" t="n">
        <v>12</v>
      </c>
    </row>
    <row r="33" customFormat="false" ht="15.75" hidden="false" customHeight="false" outlineLevel="0" collapsed="false">
      <c r="A33" s="6"/>
      <c r="B33" s="13" t="s">
        <v>23</v>
      </c>
      <c r="C33" s="14"/>
      <c r="D33" s="15" t="n">
        <f aca="false">D32</f>
        <v>0.0162037037037037</v>
      </c>
      <c r="E33" s="15" t="n">
        <f aca="false">E32-D32</f>
        <v>0.0171412037037037</v>
      </c>
      <c r="F33" s="15" t="n">
        <f aca="false">F32-E32</f>
        <v>0.0175810185185185</v>
      </c>
      <c r="G33" s="15" t="n">
        <f aca="false">G32-F32</f>
        <v>0.0246990740740741</v>
      </c>
      <c r="H33" s="15"/>
      <c r="I33" s="15"/>
      <c r="J33" s="15"/>
      <c r="K33" s="17"/>
      <c r="L33" s="15"/>
      <c r="M33" s="15" t="n">
        <f aca="false">(D33+E33+F33+G33)/4</f>
        <v>0.01890625</v>
      </c>
      <c r="N33" s="15"/>
      <c r="O33" s="6"/>
    </row>
    <row r="34" customFormat="false" ht="15.75" hidden="false" customHeight="false" outlineLevel="0" collapsed="false">
      <c r="A34" s="6" t="n">
        <v>13</v>
      </c>
      <c r="B34" s="9" t="s">
        <v>36</v>
      </c>
      <c r="C34" s="10" t="n">
        <v>9</v>
      </c>
      <c r="D34" s="11" t="n">
        <v>0.0176851851851852</v>
      </c>
      <c r="E34" s="11" t="n">
        <v>0.0391666666666667</v>
      </c>
      <c r="F34" s="11" t="n">
        <v>0.0703819444444444</v>
      </c>
      <c r="G34" s="11" t="n">
        <v>0.0986226851851852</v>
      </c>
      <c r="H34" s="11"/>
      <c r="I34" s="11"/>
      <c r="J34" s="11"/>
      <c r="K34" s="11"/>
      <c r="L34" s="12"/>
      <c r="M34" s="12"/>
      <c r="N34" s="12"/>
      <c r="O34" s="6" t="n">
        <v>13</v>
      </c>
    </row>
    <row r="35" customFormat="false" ht="15.75" hidden="false" customHeight="false" outlineLevel="0" collapsed="false">
      <c r="A35" s="6"/>
      <c r="B35" s="13" t="s">
        <v>23</v>
      </c>
      <c r="C35" s="14"/>
      <c r="D35" s="15" t="n">
        <f aca="false">D34</f>
        <v>0.0176851851851852</v>
      </c>
      <c r="E35" s="15" t="n">
        <f aca="false">E34-D34</f>
        <v>0.0214814814814815</v>
      </c>
      <c r="F35" s="15" t="n">
        <f aca="false">F34-E34</f>
        <v>0.0312152777777778</v>
      </c>
      <c r="G35" s="15" t="n">
        <f aca="false">G34-F34</f>
        <v>0.0282407407407407</v>
      </c>
      <c r="H35" s="15"/>
      <c r="I35" s="15"/>
      <c r="J35" s="15"/>
      <c r="K35" s="17"/>
      <c r="L35" s="15"/>
      <c r="M35" s="15" t="n">
        <f aca="false">(D35+E35+F35+G35)/4</f>
        <v>0.0246556712962963</v>
      </c>
      <c r="N35" s="15"/>
      <c r="O35" s="6"/>
    </row>
    <row r="36" customFormat="false" ht="15.75" hidden="false" customHeight="false" outlineLevel="0" collapsed="false">
      <c r="A36" s="6" t="n">
        <v>14</v>
      </c>
      <c r="B36" s="9" t="s">
        <v>37</v>
      </c>
      <c r="C36" s="10" t="n">
        <v>40</v>
      </c>
      <c r="D36" s="11" t="n">
        <v>0.0188194444444444</v>
      </c>
      <c r="E36" s="11" t="n">
        <v>0.0381365740740741</v>
      </c>
      <c r="F36" s="11" t="n">
        <v>0.0590856481481482</v>
      </c>
      <c r="G36" s="11" t="n">
        <v>0.0819444444444444</v>
      </c>
      <c r="H36" s="11"/>
      <c r="I36" s="11"/>
      <c r="J36" s="11"/>
      <c r="K36" s="11"/>
      <c r="L36" s="12"/>
      <c r="M36" s="12"/>
      <c r="N36" s="12"/>
      <c r="O36" s="6" t="n">
        <v>14</v>
      </c>
    </row>
    <row r="37" customFormat="false" ht="15.75" hidden="false" customHeight="false" outlineLevel="0" collapsed="false">
      <c r="A37" s="6"/>
      <c r="B37" s="13" t="s">
        <v>23</v>
      </c>
      <c r="C37" s="14"/>
      <c r="D37" s="15" t="n">
        <f aca="false">D36</f>
        <v>0.0188194444444444</v>
      </c>
      <c r="E37" s="15" t="n">
        <f aca="false">E36-D36</f>
        <v>0.0193171296296296</v>
      </c>
      <c r="F37" s="15" t="n">
        <f aca="false">F36-E36</f>
        <v>0.0209490740740741</v>
      </c>
      <c r="G37" s="15" t="n">
        <f aca="false">G36-F36</f>
        <v>0.0228587962962963</v>
      </c>
      <c r="H37" s="15"/>
      <c r="I37" s="15"/>
      <c r="J37" s="15"/>
      <c r="K37" s="17"/>
      <c r="L37" s="15"/>
      <c r="M37" s="15" t="n">
        <f aca="false">(D37+E37+F37+G37)/4</f>
        <v>0.0204861111111111</v>
      </c>
      <c r="N37" s="15"/>
      <c r="O37" s="6"/>
    </row>
    <row r="38" customFormat="false" ht="15.75" hidden="false" customHeight="false" outlineLevel="0" collapsed="false">
      <c r="A38" s="6" t="n">
        <v>15</v>
      </c>
      <c r="B38" s="9" t="s">
        <v>38</v>
      </c>
      <c r="C38" s="10" t="n">
        <v>50</v>
      </c>
      <c r="D38" s="11" t="n">
        <v>0.0181365740740741</v>
      </c>
      <c r="E38" s="11" t="n">
        <v>0.0361342592592593</v>
      </c>
      <c r="F38" s="11" t="n">
        <v>0.0568171296296296</v>
      </c>
      <c r="G38" s="11"/>
      <c r="H38" s="11"/>
      <c r="I38" s="11"/>
      <c r="J38" s="11"/>
      <c r="K38" s="11"/>
      <c r="L38" s="12"/>
      <c r="M38" s="12"/>
      <c r="N38" s="12"/>
      <c r="O38" s="6" t="n">
        <v>15</v>
      </c>
    </row>
    <row r="39" customFormat="false" ht="15.75" hidden="false" customHeight="false" outlineLevel="0" collapsed="false">
      <c r="A39" s="6"/>
      <c r="B39" s="13" t="s">
        <v>23</v>
      </c>
      <c r="C39" s="14"/>
      <c r="D39" s="15" t="n">
        <f aca="false">D38</f>
        <v>0.0181365740740741</v>
      </c>
      <c r="E39" s="15" t="n">
        <f aca="false">E38-D38</f>
        <v>0.0179976851851852</v>
      </c>
      <c r="F39" s="15" t="n">
        <f aca="false">F38-E38</f>
        <v>0.0206828703703704</v>
      </c>
      <c r="G39" s="15"/>
      <c r="H39" s="15"/>
      <c r="I39" s="15"/>
      <c r="J39" s="15"/>
      <c r="K39" s="17"/>
      <c r="L39" s="15"/>
      <c r="M39" s="15" t="n">
        <f aca="false">(D39+E39+F39)/3</f>
        <v>0.0189390432098765</v>
      </c>
      <c r="N39" s="15"/>
      <c r="O39" s="6"/>
    </row>
    <row r="40" customFormat="false" ht="15.75" hidden="false" customHeight="false" outlineLevel="0" collapsed="false">
      <c r="A40" s="6" t="n">
        <v>16</v>
      </c>
      <c r="B40" s="9" t="s">
        <v>39</v>
      </c>
      <c r="C40" s="10" t="n">
        <v>31</v>
      </c>
      <c r="D40" s="11" t="n">
        <v>0.0181481481481481</v>
      </c>
      <c r="E40" s="11" t="n">
        <v>0.039837962962963</v>
      </c>
      <c r="F40" s="11" t="n">
        <v>0.0596296296296296</v>
      </c>
      <c r="G40" s="11"/>
      <c r="H40" s="11"/>
      <c r="I40" s="11"/>
      <c r="J40" s="11"/>
      <c r="K40" s="11"/>
      <c r="L40" s="12"/>
      <c r="M40" s="12"/>
      <c r="N40" s="12"/>
      <c r="O40" s="6" t="n">
        <v>16</v>
      </c>
    </row>
    <row r="41" customFormat="false" ht="15.75" hidden="false" customHeight="false" outlineLevel="0" collapsed="false">
      <c r="A41" s="6"/>
      <c r="B41" s="13" t="s">
        <v>23</v>
      </c>
      <c r="C41" s="14"/>
      <c r="D41" s="15" t="n">
        <f aca="false">D40</f>
        <v>0.0181481481481481</v>
      </c>
      <c r="E41" s="15" t="n">
        <f aca="false">E40-D40</f>
        <v>0.0216898148148148</v>
      </c>
      <c r="F41" s="15" t="n">
        <f aca="false">F40-E40</f>
        <v>0.0197916666666667</v>
      </c>
      <c r="G41" s="15"/>
      <c r="H41" s="15"/>
      <c r="I41" s="15"/>
      <c r="J41" s="15"/>
      <c r="K41" s="17"/>
      <c r="L41" s="15"/>
      <c r="M41" s="15" t="n">
        <f aca="false">(D41+E41+F41)/3</f>
        <v>0.0198765432098765</v>
      </c>
      <c r="N41" s="15"/>
      <c r="O41" s="6"/>
    </row>
    <row r="42" customFormat="false" ht="15.75" hidden="false" customHeight="false" outlineLevel="0" collapsed="false">
      <c r="A42" s="6" t="n">
        <v>17</v>
      </c>
      <c r="B42" s="9" t="s">
        <v>40</v>
      </c>
      <c r="C42" s="10" t="n">
        <v>48</v>
      </c>
      <c r="D42" s="11" t="n">
        <v>0.0194212962962963</v>
      </c>
      <c r="E42" s="11" t="n">
        <v>0.0432407407407407</v>
      </c>
      <c r="F42" s="11" t="n">
        <v>0.0701157407407407</v>
      </c>
      <c r="G42" s="11"/>
      <c r="H42" s="11"/>
      <c r="I42" s="11"/>
      <c r="J42" s="11"/>
      <c r="K42" s="11"/>
      <c r="L42" s="12"/>
      <c r="M42" s="12"/>
      <c r="N42" s="12"/>
      <c r="O42" s="6" t="n">
        <v>17</v>
      </c>
    </row>
    <row r="43" customFormat="false" ht="15.75" hidden="false" customHeight="false" outlineLevel="0" collapsed="false">
      <c r="A43" s="6"/>
      <c r="B43" s="13" t="s">
        <v>23</v>
      </c>
      <c r="C43" s="14"/>
      <c r="D43" s="15" t="n">
        <f aca="false">D42</f>
        <v>0.0194212962962963</v>
      </c>
      <c r="E43" s="15" t="n">
        <f aca="false">E42-D42</f>
        <v>0.0238194444444444</v>
      </c>
      <c r="F43" s="15" t="n">
        <f aca="false">F42-E42</f>
        <v>0.026875</v>
      </c>
      <c r="G43" s="15"/>
      <c r="H43" s="15"/>
      <c r="I43" s="15"/>
      <c r="J43" s="15"/>
      <c r="K43" s="17"/>
      <c r="L43" s="15"/>
      <c r="M43" s="15" t="n">
        <f aca="false">(D43+E43+F43)/3</f>
        <v>0.0233719135802469</v>
      </c>
      <c r="N43" s="15"/>
      <c r="O43" s="6"/>
    </row>
    <row r="44" customFormat="false" ht="15.75" hidden="false" customHeight="false" outlineLevel="0" collapsed="false">
      <c r="A44" s="6" t="n">
        <v>18</v>
      </c>
      <c r="B44" s="9" t="s">
        <v>41</v>
      </c>
      <c r="C44" s="10" t="n">
        <v>245</v>
      </c>
      <c r="D44" s="11" t="n">
        <v>0.0180902777777778</v>
      </c>
      <c r="E44" s="11" t="n">
        <v>0.0410416666666667</v>
      </c>
      <c r="F44" s="11"/>
      <c r="G44" s="11"/>
      <c r="H44" s="11"/>
      <c r="I44" s="11"/>
      <c r="J44" s="11"/>
      <c r="K44" s="11"/>
      <c r="L44" s="12"/>
      <c r="M44" s="12"/>
      <c r="N44" s="12"/>
      <c r="O44" s="6" t="n">
        <v>18</v>
      </c>
    </row>
    <row r="45" customFormat="false" ht="15.75" hidden="false" customHeight="false" outlineLevel="0" collapsed="false">
      <c r="A45" s="6"/>
      <c r="B45" s="13"/>
      <c r="C45" s="14"/>
      <c r="D45" s="15" t="n">
        <f aca="false">D44</f>
        <v>0.0180902777777778</v>
      </c>
      <c r="E45" s="15" t="n">
        <f aca="false">E44-D44</f>
        <v>0.0229513888888889</v>
      </c>
      <c r="F45" s="15"/>
      <c r="G45" s="15"/>
      <c r="H45" s="15"/>
      <c r="I45" s="15"/>
      <c r="J45" s="15"/>
      <c r="K45" s="17"/>
      <c r="L45" s="15"/>
      <c r="M45" s="15" t="n">
        <f aca="false">(D45+E45)/2</f>
        <v>0.0205208333333333</v>
      </c>
      <c r="N45" s="15"/>
      <c r="O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23.25" hidden="false" customHeight="false" outlineLevel="0" collapsed="false">
      <c r="B48" s="5" t="s">
        <v>42</v>
      </c>
      <c r="C48" s="5"/>
      <c r="D48" s="5"/>
      <c r="E48" s="5"/>
    </row>
    <row r="49" s="4" customFormat="true" ht="23.25" hidden="false" customHeight="false" outlineLevel="0" collapsed="false">
      <c r="B49" s="18"/>
    </row>
    <row r="50" s="4" customFormat="true" ht="15.75" hidden="false" customHeight="tru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6</v>
      </c>
      <c r="I50" s="19" t="s">
        <v>43</v>
      </c>
      <c r="J50" s="6" t="s">
        <v>44</v>
      </c>
      <c r="K50" s="7" t="s">
        <v>19</v>
      </c>
      <c r="L50" s="6" t="s">
        <v>20</v>
      </c>
    </row>
    <row r="51" customFormat="false" ht="66" hidden="false" customHeight="tru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 t="n">
        <v>1</v>
      </c>
      <c r="B52" s="9" t="s">
        <v>45</v>
      </c>
      <c r="C52" s="20" t="n">
        <v>7</v>
      </c>
      <c r="D52" s="11" t="n">
        <v>0.0259837962962963</v>
      </c>
      <c r="E52" s="11" t="n">
        <v>0.0496180555555556</v>
      </c>
      <c r="F52" s="11" t="n">
        <v>0.0716666666666667</v>
      </c>
      <c r="G52" s="11" t="n">
        <v>0.0953587962962963</v>
      </c>
      <c r="H52" s="11" t="n">
        <f aca="false">G52</f>
        <v>0.0953587962962963</v>
      </c>
      <c r="I52" s="12"/>
      <c r="J52" s="12"/>
      <c r="K52" s="12"/>
      <c r="L52" s="8" t="n">
        <v>1</v>
      </c>
    </row>
    <row r="53" customFormat="false" ht="15.75" hidden="false" customHeight="false" outlineLevel="0" collapsed="false">
      <c r="A53" s="8"/>
      <c r="B53" s="13" t="s">
        <v>23</v>
      </c>
      <c r="C53" s="21"/>
      <c r="D53" s="15" t="n">
        <f aca="false">D52</f>
        <v>0.0259837962962963</v>
      </c>
      <c r="E53" s="15" t="n">
        <f aca="false">E52-D52</f>
        <v>0.0236342592592593</v>
      </c>
      <c r="F53" s="15" t="n">
        <f aca="false">F52-E52</f>
        <v>0.0220486111111111</v>
      </c>
      <c r="G53" s="16" t="n">
        <f aca="false">G52-F52</f>
        <v>0.0236921296296296</v>
      </c>
      <c r="H53" s="17"/>
      <c r="I53" s="22" t="n">
        <f aca="false">D53-G53</f>
        <v>0.00229166666666667</v>
      </c>
      <c r="J53" s="15" t="n">
        <f aca="false">(D53+E53+F53+G53)/4</f>
        <v>0.0238396990740741</v>
      </c>
      <c r="K53" s="11" t="n">
        <f aca="false">H52-G52</f>
        <v>0</v>
      </c>
      <c r="L53" s="8"/>
    </row>
    <row r="54" customFormat="false" ht="15.75" hidden="false" customHeight="false" outlineLevel="0" collapsed="false">
      <c r="A54" s="8" t="n">
        <v>2</v>
      </c>
      <c r="B54" s="9" t="s">
        <v>46</v>
      </c>
      <c r="C54" s="20" t="n">
        <v>6</v>
      </c>
      <c r="D54" s="11" t="n">
        <v>0.0256944444444444</v>
      </c>
      <c r="E54" s="11" t="n">
        <v>0.0499884259259259</v>
      </c>
      <c r="F54" s="11" t="n">
        <v>0.0748842592592593</v>
      </c>
      <c r="G54" s="11" t="n">
        <v>0.0986805555555556</v>
      </c>
      <c r="H54" s="11" t="n">
        <f aca="false">G54</f>
        <v>0.0986805555555556</v>
      </c>
      <c r="I54" s="12"/>
      <c r="J54" s="12"/>
      <c r="K54" s="12"/>
      <c r="L54" s="8" t="n">
        <v>2</v>
      </c>
    </row>
    <row r="55" customFormat="false" ht="15.75" hidden="false" customHeight="false" outlineLevel="0" collapsed="false">
      <c r="A55" s="8"/>
      <c r="B55" s="13" t="s">
        <v>23</v>
      </c>
      <c r="C55" s="21"/>
      <c r="D55" s="15" t="n">
        <f aca="false">D54</f>
        <v>0.0256944444444444</v>
      </c>
      <c r="E55" s="15" t="n">
        <f aca="false">E54-D54</f>
        <v>0.0242939814814815</v>
      </c>
      <c r="F55" s="15" t="n">
        <f aca="false">F54-E54</f>
        <v>0.0248958333333333</v>
      </c>
      <c r="G55" s="15" t="n">
        <f aca="false">G54-F54</f>
        <v>0.0237962962962963</v>
      </c>
      <c r="H55" s="17"/>
      <c r="I55" s="22" t="n">
        <f aca="false">D55-G55</f>
        <v>0.00189814814814815</v>
      </c>
      <c r="J55" s="15" t="n">
        <f aca="false">(D55+E55+F55+G55)/4</f>
        <v>0.0246701388888889</v>
      </c>
      <c r="K55" s="11" t="n">
        <f aca="false">H54-H52</f>
        <v>0.00332175925925926</v>
      </c>
      <c r="L55" s="8"/>
    </row>
    <row r="56" customFormat="false" ht="15.75" hidden="false" customHeight="false" outlineLevel="0" collapsed="false">
      <c r="A56" s="8" t="n">
        <v>3</v>
      </c>
      <c r="B56" s="9" t="s">
        <v>47</v>
      </c>
      <c r="C56" s="20" t="n">
        <v>4</v>
      </c>
      <c r="D56" s="11" t="n">
        <v>0.0256944444444444</v>
      </c>
      <c r="E56" s="11" t="n">
        <v>0.0499768518518519</v>
      </c>
      <c r="F56" s="11" t="n">
        <v>0.0748842592592593</v>
      </c>
      <c r="G56" s="11" t="n">
        <v>0.102986111111111</v>
      </c>
      <c r="H56" s="11" t="n">
        <f aca="false">G56</f>
        <v>0.102986111111111</v>
      </c>
      <c r="I56" s="12"/>
      <c r="J56" s="12"/>
      <c r="K56" s="12"/>
      <c r="L56" s="8" t="n">
        <v>3</v>
      </c>
    </row>
    <row r="57" customFormat="false" ht="15.75" hidden="false" customHeight="false" outlineLevel="0" collapsed="false">
      <c r="A57" s="8"/>
      <c r="B57" s="13" t="s">
        <v>23</v>
      </c>
      <c r="C57" s="21"/>
      <c r="D57" s="15" t="n">
        <f aca="false">D56</f>
        <v>0.0256944444444444</v>
      </c>
      <c r="E57" s="15" t="n">
        <f aca="false">E56-D56</f>
        <v>0.0242824074074074</v>
      </c>
      <c r="F57" s="15" t="n">
        <f aca="false">F56-E56</f>
        <v>0.0249074074074074</v>
      </c>
      <c r="G57" s="15" t="n">
        <f aca="false">G56-F56</f>
        <v>0.0281018518518519</v>
      </c>
      <c r="H57" s="17"/>
      <c r="I57" s="15" t="n">
        <f aca="false">G57-D57</f>
        <v>0.00240740740740741</v>
      </c>
      <c r="J57" s="15" t="n">
        <f aca="false">(D57+E57+F57+G57)/4</f>
        <v>0.0257465277777778</v>
      </c>
      <c r="K57" s="11" t="n">
        <f aca="false">H56-H52</f>
        <v>0.00762731481481482</v>
      </c>
      <c r="L57" s="8"/>
    </row>
    <row r="58" customFormat="false" ht="15.75" hidden="false" customHeight="false" outlineLevel="0" collapsed="false">
      <c r="A58" s="8" t="n">
        <v>4</v>
      </c>
      <c r="B58" s="9" t="s">
        <v>48</v>
      </c>
      <c r="C58" s="20" t="n">
        <v>2</v>
      </c>
      <c r="D58" s="11" t="n">
        <v>0.0256944444444444</v>
      </c>
      <c r="E58" s="11" t="n">
        <v>0.0515972222222222</v>
      </c>
      <c r="F58" s="11" t="n">
        <v>0.0774189814814815</v>
      </c>
      <c r="G58" s="11" t="n">
        <v>0.104768518518519</v>
      </c>
      <c r="H58" s="11" t="n">
        <f aca="false">G58</f>
        <v>0.104768518518519</v>
      </c>
      <c r="I58" s="12"/>
      <c r="J58" s="12"/>
      <c r="K58" s="12"/>
      <c r="L58" s="8" t="n">
        <v>4</v>
      </c>
    </row>
    <row r="59" customFormat="false" ht="15.75" hidden="false" customHeight="false" outlineLevel="0" collapsed="false">
      <c r="A59" s="8"/>
      <c r="B59" s="13" t="s">
        <v>23</v>
      </c>
      <c r="C59" s="21"/>
      <c r="D59" s="15" t="n">
        <f aca="false">D58</f>
        <v>0.0256944444444444</v>
      </c>
      <c r="E59" s="15" t="n">
        <f aca="false">E58-D58</f>
        <v>0.0259027777777778</v>
      </c>
      <c r="F59" s="15" t="n">
        <f aca="false">F58-E58</f>
        <v>0.0258217592592593</v>
      </c>
      <c r="G59" s="15" t="n">
        <f aca="false">G58-F58</f>
        <v>0.027349537037037</v>
      </c>
      <c r="H59" s="17"/>
      <c r="I59" s="15" t="n">
        <f aca="false">G59-D59</f>
        <v>0.00165509259259259</v>
      </c>
      <c r="J59" s="15" t="n">
        <f aca="false">(D59+E59+F59+G59)/4</f>
        <v>0.0261921296296296</v>
      </c>
      <c r="K59" s="11" t="n">
        <f aca="false">H58-H52</f>
        <v>0.00940972222222222</v>
      </c>
      <c r="L59" s="8"/>
    </row>
    <row r="60" customFormat="false" ht="15.75" hidden="false" customHeight="false" outlineLevel="0" collapsed="false">
      <c r="A60" s="8" t="n">
        <v>5</v>
      </c>
      <c r="B60" s="9" t="s">
        <v>49</v>
      </c>
      <c r="C60" s="20" t="n">
        <v>6</v>
      </c>
      <c r="D60" s="11" t="n">
        <v>0.0257523148148148</v>
      </c>
      <c r="E60" s="11" t="n">
        <v>0.0509259259259259</v>
      </c>
      <c r="F60" s="11" t="n">
        <v>0.0772685185185185</v>
      </c>
      <c r="G60" s="11" t="n">
        <v>0.107569444444444</v>
      </c>
      <c r="H60" s="11" t="n">
        <f aca="false">G60</f>
        <v>0.107569444444444</v>
      </c>
      <c r="I60" s="12"/>
      <c r="J60" s="12"/>
      <c r="K60" s="12"/>
      <c r="L60" s="8" t="n">
        <v>5</v>
      </c>
    </row>
    <row r="61" customFormat="false" ht="15.75" hidden="false" customHeight="false" outlineLevel="0" collapsed="false">
      <c r="A61" s="8"/>
      <c r="B61" s="13" t="s">
        <v>23</v>
      </c>
      <c r="C61" s="21"/>
      <c r="D61" s="15" t="n">
        <f aca="false">D60</f>
        <v>0.0257523148148148</v>
      </c>
      <c r="E61" s="15" t="n">
        <f aca="false">E60-D60</f>
        <v>0.0251736111111111</v>
      </c>
      <c r="F61" s="15" t="n">
        <f aca="false">F60-E60</f>
        <v>0.0263425925925926</v>
      </c>
      <c r="G61" s="15" t="n">
        <f aca="false">G60-F60</f>
        <v>0.0303009259259259</v>
      </c>
      <c r="H61" s="17"/>
      <c r="I61" s="15" t="n">
        <f aca="false">G61-D61</f>
        <v>0.00454861111111111</v>
      </c>
      <c r="J61" s="15" t="n">
        <f aca="false">(D61+E61+F61+G61)/4</f>
        <v>0.0268923611111111</v>
      </c>
      <c r="K61" s="11" t="n">
        <f aca="false">H60-H52</f>
        <v>0.0122106481481481</v>
      </c>
      <c r="L61" s="8"/>
    </row>
    <row r="62" customFormat="false" ht="15.75" hidden="false" customHeight="false" outlineLevel="0" collapsed="false">
      <c r="A62" s="6" t="n">
        <v>6</v>
      </c>
      <c r="B62" s="9" t="s">
        <v>50</v>
      </c>
      <c r="C62" s="20" t="n">
        <v>3</v>
      </c>
      <c r="D62" s="11" t="n">
        <v>0.0256944444444444</v>
      </c>
      <c r="E62" s="11" t="n">
        <v>0.0496180555555556</v>
      </c>
      <c r="F62" s="11" t="n">
        <v>0.0718171296296296</v>
      </c>
      <c r="G62" s="11"/>
      <c r="H62" s="11"/>
      <c r="I62" s="12"/>
      <c r="J62" s="12"/>
      <c r="K62" s="23"/>
      <c r="L62" s="6" t="n">
        <v>6</v>
      </c>
    </row>
    <row r="63" customFormat="false" ht="15.75" hidden="false" customHeight="false" outlineLevel="0" collapsed="false">
      <c r="A63" s="6"/>
      <c r="B63" s="13" t="s">
        <v>23</v>
      </c>
      <c r="C63" s="21"/>
      <c r="D63" s="15" t="n">
        <f aca="false">D62</f>
        <v>0.0256944444444444</v>
      </c>
      <c r="E63" s="15" t="n">
        <f aca="false">E62-D62</f>
        <v>0.0239236111111111</v>
      </c>
      <c r="F63" s="15" t="n">
        <f aca="false">F62-E62</f>
        <v>0.0221990740740741</v>
      </c>
      <c r="G63" s="15"/>
      <c r="H63" s="17"/>
      <c r="I63" s="22" t="n">
        <f aca="false">D63-F63</f>
        <v>0.00349537037037037</v>
      </c>
      <c r="J63" s="15" t="n">
        <f aca="false">(D63+E63+F63)/3</f>
        <v>0.0239390432098765</v>
      </c>
      <c r="K63" s="15"/>
      <c r="L63" s="6"/>
    </row>
    <row r="65" customFormat="false" ht="23.25" hidden="false" customHeight="false" outlineLevel="0" collapsed="false">
      <c r="B65" s="5" t="s">
        <v>51</v>
      </c>
      <c r="C65" s="5"/>
      <c r="D65" s="5"/>
    </row>
    <row r="67" s="4" customFormat="true" ht="15.7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6</v>
      </c>
      <c r="G67" s="6" t="s">
        <v>52</v>
      </c>
      <c r="H67" s="6" t="s">
        <v>18</v>
      </c>
      <c r="I67" s="6" t="s">
        <v>20</v>
      </c>
      <c r="K67" s="1"/>
      <c r="L67" s="1"/>
      <c r="M67" s="1"/>
      <c r="N67" s="1"/>
    </row>
    <row r="68" customFormat="false" ht="52.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 t="n">
        <v>1</v>
      </c>
      <c r="B69" s="9" t="s">
        <v>53</v>
      </c>
      <c r="C69" s="20" t="n">
        <v>8</v>
      </c>
      <c r="D69" s="11" t="n">
        <v>0.0261574074074074</v>
      </c>
      <c r="E69" s="11" t="n">
        <v>0.0575462962962963</v>
      </c>
      <c r="F69" s="11" t="n">
        <f aca="false">E69</f>
        <v>0.0575462962962963</v>
      </c>
      <c r="G69" s="12"/>
      <c r="H69" s="12"/>
      <c r="I69" s="8" t="n">
        <v>1</v>
      </c>
    </row>
    <row r="70" customFormat="false" ht="15.75" hidden="false" customHeight="false" outlineLevel="0" collapsed="false">
      <c r="A70" s="8"/>
      <c r="B70" s="13" t="s">
        <v>23</v>
      </c>
      <c r="C70" s="21"/>
      <c r="D70" s="15" t="n">
        <f aca="false">D69</f>
        <v>0.0261574074074074</v>
      </c>
      <c r="E70" s="15" t="n">
        <f aca="false">E69-D69</f>
        <v>0.0313888888888889</v>
      </c>
      <c r="F70" s="17"/>
      <c r="G70" s="15"/>
      <c r="H70" s="15" t="n">
        <f aca="false">(D70+E70)/2</f>
        <v>0.0287731481481482</v>
      </c>
      <c r="I70" s="8"/>
    </row>
  </sheetData>
  <mergeCells count="88">
    <mergeCell ref="B2:H2"/>
    <mergeCell ref="B3:H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I69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4-11-07T02:47:53Z</cp:lastPrinted>
  <dcterms:modified xsi:type="dcterms:W3CDTF">2016-09-26T07:11:12Z</dcterms:modified>
  <cp:revision>0</cp:revision>
  <dc:subject/>
  <dc:title/>
</cp:coreProperties>
</file>